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4:58</t>
  </si>
  <si>
    <t xml:space="preserve">2115/2218 01006KT P6SM FEW025 SCT070 BKN090</t>
  </si>
  <si>
    <t xml:space="preserve">[]</t>
  </si>
  <si>
    <t xml:space="preserve">['FEW', 'SCT', 'BKN']</t>
  </si>
  <si>
    <t xml:space="preserve">[2500, 7000, 9000]</t>
  </si>
  <si>
    <t xml:space="preserve">202507211458-KLWX-FTUS41-TAFDCA-AAA</t>
  </si>
  <si>
    <t xml:space="preserve">VFR</t>
  </si>
  <si>
    <t xml:space="preserve">2025-07-21 17:00</t>
  </si>
  <si>
    <t xml:space="preserve">FM211700 34009G16KT P6SM SCT120 BKN250</t>
  </si>
  <si>
    <t xml:space="preserve">['SCT', 'BKN']</t>
  </si>
  <si>
    <t xml:space="preserve">[12000, 25000]</t>
  </si>
  <si>
    <t xml:space="preserve">2025-07-21 23:00</t>
  </si>
  <si>
    <t xml:space="preserve">FM212300 01007KT P6SM SCT250</t>
  </si>
  <si>
    <t xml:space="preserve">['SCT']</t>
  </si>
  <si>
    <t xml:space="preserve">[25000]</t>
  </si>
  <si>
    <t xml:space="preserve">2025-07-22 14:00</t>
  </si>
  <si>
    <t xml:space="preserve">FM221400 04006KT P6SM FEW250</t>
  </si>
  <si>
    <t xml:space="preserve">['FEW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3839</v>
      </c>
      <c r="D2" s="0" t="s">
        <v>22</v>
      </c>
      <c r="E2" s="0" t="b">
        <f aca="false">FALSE()</f>
        <v>0</v>
      </c>
      <c r="G2" s="0" t="n">
        <v>6</v>
      </c>
      <c r="H2" s="0" t="n">
        <v>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04188906600158</v>
      </c>
      <c r="S2" s="0" t="n">
        <v>-5.9088465180732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3839</v>
      </c>
      <c r="D3" s="0" t="s">
        <v>29</v>
      </c>
      <c r="E3" s="0" t="b">
        <f aca="false">FALSE()</f>
        <v>0</v>
      </c>
      <c r="G3" s="0" t="n">
        <v>9</v>
      </c>
      <c r="H3" s="0" t="n">
        <v>340</v>
      </c>
      <c r="I3" s="0" t="n">
        <v>16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3.07818128993102</v>
      </c>
      <c r="S3" s="0" t="n">
        <v>-8.4572335870731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3839</v>
      </c>
      <c r="D4" s="0" t="s">
        <v>33</v>
      </c>
      <c r="E4" s="0" t="b">
        <f aca="false">FALSE()</f>
        <v>0</v>
      </c>
      <c r="G4" s="0" t="n">
        <v>7</v>
      </c>
      <c r="H4" s="0" t="n">
        <v>1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-1.21553724366851</v>
      </c>
      <c r="S4" s="0" t="n">
        <v>-6.8936542710854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3839</v>
      </c>
      <c r="D5" s="0" t="s">
        <v>37</v>
      </c>
      <c r="E5" s="0" t="b">
        <f aca="false">FALSE()</f>
        <v>0</v>
      </c>
      <c r="G5" s="0" t="n">
        <v>6</v>
      </c>
      <c r="H5" s="0" t="n">
        <v>40</v>
      </c>
      <c r="I5" s="0" t="n">
        <v>0</v>
      </c>
      <c r="J5" s="0" t="n">
        <v>6.01</v>
      </c>
      <c r="K5" s="0" t="s">
        <v>23</v>
      </c>
      <c r="L5" s="0" t="s">
        <v>38</v>
      </c>
      <c r="M5" s="0" t="s">
        <v>35</v>
      </c>
      <c r="Q5" s="0" t="s">
        <v>26</v>
      </c>
      <c r="R5" s="0" t="n">
        <v>-3.85672565811924</v>
      </c>
      <c r="S5" s="0" t="n">
        <v>-4.59626665871387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42Z</dcterms:created>
  <dc:creator>openpyxl</dc:creator>
  <dc:description/>
  <dc:language>en-US</dc:language>
  <cp:lastModifiedBy/>
  <dcterms:modified xsi:type="dcterms:W3CDTF">2025-07-30T2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